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22 comparativ cu aceeaşi perioadă a anului trecut</t>
  </si>
  <si>
    <t xml:space="preserve">Judet</t>
  </si>
  <si>
    <t xml:space="preserve">Număr profesionişti activi la 31.05.2022</t>
  </si>
  <si>
    <t xml:space="preserve">Numar total profesionişti activi la 31.05.2022</t>
  </si>
  <si>
    <t xml:space="preserve">Număr profesionişti activi la 31.05.2021</t>
  </si>
  <si>
    <t xml:space="preserve">Numar total profesionişti activi la 31.05.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86</v>
      </c>
      <c r="C5" s="10" t="n">
        <v>17139</v>
      </c>
      <c r="D5" s="11" t="n">
        <v>30125</v>
      </c>
      <c r="E5" s="10" t="n">
        <v>12502</v>
      </c>
      <c r="F5" s="10" t="n">
        <v>16298</v>
      </c>
      <c r="G5" s="11" t="n">
        <v>28800</v>
      </c>
      <c r="H5" s="12" t="n">
        <f aca="false">(D5-G5)/G5</f>
        <v>0.0460069444444445</v>
      </c>
    </row>
    <row r="6" customFormat="false" ht="12.75" hidden="false" customHeight="false" outlineLevel="0" collapsed="false">
      <c r="A6" s="9" t="s">
        <v>10</v>
      </c>
      <c r="B6" s="10" t="n">
        <v>11795</v>
      </c>
      <c r="C6" s="10" t="n">
        <v>23231</v>
      </c>
      <c r="D6" s="11" t="n">
        <v>35026</v>
      </c>
      <c r="E6" s="10" t="n">
        <v>11420</v>
      </c>
      <c r="F6" s="10" t="n">
        <v>22051</v>
      </c>
      <c r="G6" s="11" t="n">
        <v>33471</v>
      </c>
      <c r="H6" s="12" t="n">
        <f aca="false">(D6-G6)/G6</f>
        <v>0.0464581279316423</v>
      </c>
    </row>
    <row r="7" customFormat="false" ht="12.75" hidden="false" customHeight="false" outlineLevel="0" collapsed="false">
      <c r="A7" s="9" t="s">
        <v>11</v>
      </c>
      <c r="B7" s="10" t="n">
        <v>10298</v>
      </c>
      <c r="C7" s="10" t="n">
        <v>32122</v>
      </c>
      <c r="D7" s="11" t="n">
        <v>42420</v>
      </c>
      <c r="E7" s="10" t="n">
        <v>10151</v>
      </c>
      <c r="F7" s="10" t="n">
        <v>30346</v>
      </c>
      <c r="G7" s="11" t="n">
        <v>40497</v>
      </c>
      <c r="H7" s="12" t="n">
        <f aca="false">(D7-G7)/G7</f>
        <v>0.0474849988888066</v>
      </c>
    </row>
    <row r="8" customFormat="false" ht="12.75" hidden="false" customHeight="false" outlineLevel="0" collapsed="false">
      <c r="A8" s="9" t="s">
        <v>12</v>
      </c>
      <c r="B8" s="10" t="n">
        <v>10112</v>
      </c>
      <c r="C8" s="10" t="n">
        <v>21719</v>
      </c>
      <c r="D8" s="11" t="n">
        <v>31831</v>
      </c>
      <c r="E8" s="10" t="n">
        <v>9831</v>
      </c>
      <c r="F8" s="10" t="n">
        <v>20744</v>
      </c>
      <c r="G8" s="11" t="n">
        <v>30575</v>
      </c>
      <c r="H8" s="12" t="n">
        <f aca="false">(D8-G8)/G8</f>
        <v>0.04107931316435</v>
      </c>
    </row>
    <row r="9" customFormat="false" ht="12.75" hidden="false" customHeight="false" outlineLevel="0" collapsed="false">
      <c r="A9" s="9" t="s">
        <v>13</v>
      </c>
      <c r="B9" s="10" t="n">
        <v>19613</v>
      </c>
      <c r="C9" s="10" t="n">
        <v>37736</v>
      </c>
      <c r="D9" s="11" t="n">
        <v>57349</v>
      </c>
      <c r="E9" s="10" t="n">
        <v>18482</v>
      </c>
      <c r="F9" s="10" t="n">
        <v>35665</v>
      </c>
      <c r="G9" s="11" t="n">
        <v>54147</v>
      </c>
      <c r="H9" s="12" t="n">
        <f aca="false">(D9-G9)/G9</f>
        <v>0.0591353168227233</v>
      </c>
    </row>
    <row r="10" customFormat="false" ht="12.75" hidden="false" customHeight="false" outlineLevel="0" collapsed="false">
      <c r="A10" s="9" t="s">
        <v>14</v>
      </c>
      <c r="B10" s="10" t="n">
        <v>9081</v>
      </c>
      <c r="C10" s="10" t="n">
        <v>14536</v>
      </c>
      <c r="D10" s="11" t="n">
        <v>23617</v>
      </c>
      <c r="E10" s="10" t="n">
        <v>8523</v>
      </c>
      <c r="F10" s="10" t="n">
        <v>13517</v>
      </c>
      <c r="G10" s="11" t="n">
        <v>22040</v>
      </c>
      <c r="H10" s="12" t="n">
        <f aca="false">(D10-G10)/G10</f>
        <v>0.071551724137931</v>
      </c>
    </row>
    <row r="11" customFormat="false" ht="12.75" hidden="false" customHeight="false" outlineLevel="0" collapsed="false">
      <c r="A11" s="9" t="s">
        <v>15</v>
      </c>
      <c r="B11" s="10" t="n">
        <v>8010</v>
      </c>
      <c r="C11" s="10" t="n">
        <v>8858</v>
      </c>
      <c r="D11" s="11" t="n">
        <v>16868</v>
      </c>
      <c r="E11" s="10" t="n">
        <v>7894</v>
      </c>
      <c r="F11" s="10" t="n">
        <v>8359</v>
      </c>
      <c r="G11" s="11" t="n">
        <v>16253</v>
      </c>
      <c r="H11" s="12" t="n">
        <f aca="false">(D11-G11)/G11</f>
        <v>0.0378391681535717</v>
      </c>
    </row>
    <row r="12" customFormat="false" ht="12.75" hidden="false" customHeight="false" outlineLevel="0" collapsed="false">
      <c r="A12" s="9" t="s">
        <v>16</v>
      </c>
      <c r="B12" s="10" t="n">
        <v>11170</v>
      </c>
      <c r="C12" s="10" t="n">
        <v>38130</v>
      </c>
      <c r="D12" s="11" t="n">
        <v>49300</v>
      </c>
      <c r="E12" s="10" t="n">
        <v>10496</v>
      </c>
      <c r="F12" s="10" t="n">
        <v>35736</v>
      </c>
      <c r="G12" s="11" t="n">
        <v>46232</v>
      </c>
      <c r="H12" s="12" t="n">
        <f aca="false">(D12-G12)/G12</f>
        <v>0.0663609621041703</v>
      </c>
    </row>
    <row r="13" customFormat="false" ht="12.75" hidden="false" customHeight="false" outlineLevel="0" collapsed="false">
      <c r="A13" s="9" t="s">
        <v>17</v>
      </c>
      <c r="B13" s="10" t="n">
        <v>6207</v>
      </c>
      <c r="C13" s="10" t="n">
        <v>10646</v>
      </c>
      <c r="D13" s="11" t="n">
        <v>16853</v>
      </c>
      <c r="E13" s="10" t="n">
        <v>6104</v>
      </c>
      <c r="F13" s="10" t="n">
        <v>10327</v>
      </c>
      <c r="G13" s="11" t="n">
        <v>16431</v>
      </c>
      <c r="H13" s="12" t="n">
        <f aca="false">(D13-G13)/G13</f>
        <v>0.0256831598807133</v>
      </c>
    </row>
    <row r="14" customFormat="false" ht="12.75" hidden="false" customHeight="false" outlineLevel="0" collapsed="false">
      <c r="A14" s="9" t="s">
        <v>18</v>
      </c>
      <c r="B14" s="10" t="n">
        <v>31194</v>
      </c>
      <c r="C14" s="10" t="n">
        <v>252038</v>
      </c>
      <c r="D14" s="11" t="n">
        <v>283232</v>
      </c>
      <c r="E14" s="10" t="n">
        <v>28673</v>
      </c>
      <c r="F14" s="10" t="n">
        <v>237924</v>
      </c>
      <c r="G14" s="11" t="n">
        <v>266597</v>
      </c>
      <c r="H14" s="12" t="n">
        <f aca="false">(D14-G14)/G14</f>
        <v>0.0623975513602929</v>
      </c>
    </row>
    <row r="15" customFormat="false" ht="12.75" hidden="false" customHeight="false" outlineLevel="0" collapsed="false">
      <c r="A15" s="9" t="s">
        <v>19</v>
      </c>
      <c r="B15" s="10" t="n">
        <v>7632</v>
      </c>
      <c r="C15" s="10" t="n">
        <v>17499</v>
      </c>
      <c r="D15" s="11" t="n">
        <v>25131</v>
      </c>
      <c r="E15" s="10" t="n">
        <v>7341</v>
      </c>
      <c r="F15" s="10" t="n">
        <v>16838</v>
      </c>
      <c r="G15" s="11" t="n">
        <v>24179</v>
      </c>
      <c r="H15" s="12" t="n">
        <f aca="false">(D15-G15)/G15</f>
        <v>0.0393730096364614</v>
      </c>
    </row>
    <row r="16" customFormat="false" ht="12.75" hidden="false" customHeight="false" outlineLevel="0" collapsed="false">
      <c r="A16" s="9" t="s">
        <v>20</v>
      </c>
      <c r="B16" s="10" t="n">
        <v>5631</v>
      </c>
      <c r="C16" s="10" t="n">
        <v>10234</v>
      </c>
      <c r="D16" s="11" t="n">
        <v>15865</v>
      </c>
      <c r="E16" s="10" t="n">
        <v>5492</v>
      </c>
      <c r="F16" s="10" t="n">
        <v>9702</v>
      </c>
      <c r="G16" s="11" t="n">
        <v>15194</v>
      </c>
      <c r="H16" s="12" t="n">
        <f aca="false">(D16-G16)/G16</f>
        <v>0.0441621692773463</v>
      </c>
    </row>
    <row r="17" customFormat="false" ht="12.75" hidden="false" customHeight="false" outlineLevel="0" collapsed="false">
      <c r="A17" s="9" t="s">
        <v>21</v>
      </c>
      <c r="B17" s="10" t="n">
        <v>4984</v>
      </c>
      <c r="C17" s="10" t="n">
        <v>9674</v>
      </c>
      <c r="D17" s="11" t="n">
        <v>14658</v>
      </c>
      <c r="E17" s="10" t="n">
        <v>4937</v>
      </c>
      <c r="F17" s="10" t="n">
        <v>9160</v>
      </c>
      <c r="G17" s="11" t="n">
        <v>14097</v>
      </c>
      <c r="H17" s="12" t="n">
        <f aca="false">(D17-G17)/G17</f>
        <v>0.039795701213024</v>
      </c>
    </row>
    <row r="18" customFormat="false" ht="12.75" hidden="false" customHeight="false" outlineLevel="0" collapsed="false">
      <c r="A18" s="9" t="s">
        <v>22</v>
      </c>
      <c r="B18" s="10" t="n">
        <v>20402</v>
      </c>
      <c r="C18" s="10" t="n">
        <v>64682</v>
      </c>
      <c r="D18" s="11" t="n">
        <v>85084</v>
      </c>
      <c r="E18" s="10" t="n">
        <v>19147</v>
      </c>
      <c r="F18" s="10" t="n">
        <v>59879</v>
      </c>
      <c r="G18" s="11" t="n">
        <v>79026</v>
      </c>
      <c r="H18" s="12" t="n">
        <f aca="false">(D18-G18)/G18</f>
        <v>0.0766583149849417</v>
      </c>
    </row>
    <row r="19" customFormat="false" ht="12.75" hidden="false" customHeight="false" outlineLevel="0" collapsed="false">
      <c r="A19" s="9" t="s">
        <v>23</v>
      </c>
      <c r="B19" s="10" t="n">
        <v>11498</v>
      </c>
      <c r="C19" s="10" t="n">
        <v>44779</v>
      </c>
      <c r="D19" s="11" t="n">
        <v>56277</v>
      </c>
      <c r="E19" s="10" t="n">
        <v>11267</v>
      </c>
      <c r="F19" s="10" t="n">
        <v>42710</v>
      </c>
      <c r="G19" s="11" t="n">
        <v>53977</v>
      </c>
      <c r="H19" s="12" t="n">
        <f aca="false">(D19-G19)/G19</f>
        <v>0.0426107416121681</v>
      </c>
    </row>
    <row r="20" customFormat="false" ht="12.75" hidden="false" customHeight="false" outlineLevel="0" collapsed="false">
      <c r="A20" s="9" t="s">
        <v>24</v>
      </c>
      <c r="B20" s="10" t="n">
        <v>5348</v>
      </c>
      <c r="C20" s="10" t="n">
        <v>6542</v>
      </c>
      <c r="D20" s="11" t="n">
        <v>11890</v>
      </c>
      <c r="E20" s="10" t="n">
        <v>5135</v>
      </c>
      <c r="F20" s="10" t="n">
        <v>6303</v>
      </c>
      <c r="G20" s="11" t="n">
        <v>11438</v>
      </c>
      <c r="H20" s="12" t="n">
        <f aca="false">(D20-G20)/G20</f>
        <v>0.0395173981465291</v>
      </c>
    </row>
    <row r="21" customFormat="false" ht="12.75" hidden="false" customHeight="false" outlineLevel="0" collapsed="false">
      <c r="A21" s="9" t="s">
        <v>25</v>
      </c>
      <c r="B21" s="10" t="n">
        <v>14364</v>
      </c>
      <c r="C21" s="10" t="n">
        <v>17459</v>
      </c>
      <c r="D21" s="11" t="n">
        <v>31823</v>
      </c>
      <c r="E21" s="10" t="n">
        <v>14206</v>
      </c>
      <c r="F21" s="10" t="n">
        <v>16194</v>
      </c>
      <c r="G21" s="11" t="n">
        <v>30400</v>
      </c>
      <c r="H21" s="12" t="n">
        <f aca="false">(D21-G21)/G21</f>
        <v>0.0468092105263158</v>
      </c>
    </row>
    <row r="22" customFormat="false" ht="12.75" hidden="false" customHeight="false" outlineLevel="0" collapsed="false">
      <c r="A22" s="9" t="s">
        <v>26</v>
      </c>
      <c r="B22" s="10" t="n">
        <v>14067</v>
      </c>
      <c r="C22" s="10" t="n">
        <v>31565</v>
      </c>
      <c r="D22" s="11" t="n">
        <v>45632</v>
      </c>
      <c r="E22" s="10" t="n">
        <v>13719</v>
      </c>
      <c r="F22" s="10" t="n">
        <v>29550</v>
      </c>
      <c r="G22" s="11" t="n">
        <v>43269</v>
      </c>
      <c r="H22" s="12" t="n">
        <f aca="false">(D22-G22)/G22</f>
        <v>0.0546118468187386</v>
      </c>
    </row>
    <row r="23" customFormat="false" ht="12.75" hidden="false" customHeight="false" outlineLevel="0" collapsed="false">
      <c r="A23" s="9" t="s">
        <v>27</v>
      </c>
      <c r="B23" s="10" t="n">
        <v>7864</v>
      </c>
      <c r="C23" s="10" t="n">
        <v>21727</v>
      </c>
      <c r="D23" s="11" t="n">
        <v>29591</v>
      </c>
      <c r="E23" s="10" t="n">
        <v>7771</v>
      </c>
      <c r="F23" s="10" t="n">
        <v>20656</v>
      </c>
      <c r="G23" s="11" t="n">
        <v>28427</v>
      </c>
      <c r="H23" s="12" t="n">
        <f aca="false">(D23-G23)/G23</f>
        <v>0.040946987019383</v>
      </c>
    </row>
    <row r="24" customFormat="false" ht="12.75" hidden="false" customHeight="false" outlineLevel="0" collapsed="false">
      <c r="A24" s="9" t="s">
        <v>28</v>
      </c>
      <c r="B24" s="10" t="n">
        <v>3433</v>
      </c>
      <c r="C24" s="10" t="n">
        <v>11500</v>
      </c>
      <c r="D24" s="11" t="n">
        <v>14933</v>
      </c>
      <c r="E24" s="10" t="n">
        <v>3340</v>
      </c>
      <c r="F24" s="10" t="n">
        <v>10735</v>
      </c>
      <c r="G24" s="11" t="n">
        <v>14075</v>
      </c>
      <c r="H24" s="12" t="n">
        <f aca="false">(D24-G24)/G24</f>
        <v>0.0609591474245115</v>
      </c>
    </row>
    <row r="25" customFormat="false" ht="12.75" hidden="false" customHeight="false" outlineLevel="0" collapsed="false">
      <c r="A25" s="9" t="s">
        <v>29</v>
      </c>
      <c r="B25" s="10" t="n">
        <v>5569</v>
      </c>
      <c r="C25" s="10" t="n">
        <v>13107</v>
      </c>
      <c r="D25" s="11" t="n">
        <v>18676</v>
      </c>
      <c r="E25" s="10" t="n">
        <v>5469</v>
      </c>
      <c r="F25" s="10" t="n">
        <v>12298</v>
      </c>
      <c r="G25" s="11" t="n">
        <v>17767</v>
      </c>
      <c r="H25" s="12" t="n">
        <f aca="false">(D25-G25)/G25</f>
        <v>0.0511622671244442</v>
      </c>
    </row>
    <row r="26" customFormat="false" ht="12.75" hidden="false" customHeight="false" outlineLevel="0" collapsed="false">
      <c r="A26" s="9" t="s">
        <v>30</v>
      </c>
      <c r="B26" s="10" t="n">
        <v>9348</v>
      </c>
      <c r="C26" s="10" t="n">
        <v>11774</v>
      </c>
      <c r="D26" s="11" t="n">
        <v>21122</v>
      </c>
      <c r="E26" s="10" t="n">
        <v>9149</v>
      </c>
      <c r="F26" s="10" t="n">
        <v>11348</v>
      </c>
      <c r="G26" s="11" t="n">
        <v>20497</v>
      </c>
      <c r="H26" s="12" t="n">
        <f aca="false">(D26-G26)/G26</f>
        <v>0.030492267161048</v>
      </c>
    </row>
    <row r="27" customFormat="false" ht="12.75" hidden="false" customHeight="false" outlineLevel="0" collapsed="false">
      <c r="A27" s="9" t="s">
        <v>31</v>
      </c>
      <c r="B27" s="10" t="n">
        <v>8868</v>
      </c>
      <c r="C27" s="10" t="n">
        <v>18578</v>
      </c>
      <c r="D27" s="11" t="n">
        <v>27446</v>
      </c>
      <c r="E27" s="10" t="n">
        <v>8595</v>
      </c>
      <c r="F27" s="10" t="n">
        <v>17560</v>
      </c>
      <c r="G27" s="11" t="n">
        <v>26155</v>
      </c>
      <c r="H27" s="12" t="n">
        <f aca="false">(D27-G27)/G27</f>
        <v>0.0493595870770407</v>
      </c>
    </row>
    <row r="28" customFormat="false" ht="12.75" hidden="false" customHeight="false" outlineLevel="0" collapsed="false">
      <c r="A28" s="9" t="s">
        <v>32</v>
      </c>
      <c r="B28" s="10" t="n">
        <v>4546</v>
      </c>
      <c r="C28" s="10" t="n">
        <v>8092</v>
      </c>
      <c r="D28" s="11" t="n">
        <v>12638</v>
      </c>
      <c r="E28" s="10" t="n">
        <v>4454</v>
      </c>
      <c r="F28" s="10" t="n">
        <v>7620</v>
      </c>
      <c r="G28" s="11" t="n">
        <v>12074</v>
      </c>
      <c r="H28" s="12" t="n">
        <f aca="false">(D28-G28)/G28</f>
        <v>0.0467119430180553</v>
      </c>
    </row>
    <row r="29" customFormat="false" ht="12.75" hidden="false" customHeight="false" outlineLevel="0" collapsed="false">
      <c r="A29" s="9" t="s">
        <v>33</v>
      </c>
      <c r="B29" s="10" t="n">
        <v>15917</v>
      </c>
      <c r="C29" s="10" t="n">
        <v>38542</v>
      </c>
      <c r="D29" s="11" t="n">
        <v>54459</v>
      </c>
      <c r="E29" s="10" t="n">
        <v>15268</v>
      </c>
      <c r="F29" s="10" t="n">
        <v>35555</v>
      </c>
      <c r="G29" s="11" t="n">
        <v>50823</v>
      </c>
      <c r="H29" s="12" t="n">
        <f aca="false">(D29-G29)/G29</f>
        <v>0.071542411900124</v>
      </c>
    </row>
    <row r="30" customFormat="false" ht="12.75" hidden="false" customHeight="false" outlineLevel="0" collapsed="false">
      <c r="A30" s="9" t="s">
        <v>34</v>
      </c>
      <c r="B30" s="10" t="n">
        <v>6520</v>
      </c>
      <c r="C30" s="10" t="n">
        <v>57610</v>
      </c>
      <c r="D30" s="11" t="n">
        <v>64130</v>
      </c>
      <c r="E30" s="10" t="n">
        <v>6099</v>
      </c>
      <c r="F30" s="10" t="n">
        <v>51724</v>
      </c>
      <c r="G30" s="11" t="n">
        <v>57823</v>
      </c>
      <c r="H30" s="12" t="n">
        <f aca="false">(D30-G30)/G30</f>
        <v>0.109074243813016</v>
      </c>
    </row>
    <row r="31" customFormat="false" ht="12.75" hidden="false" customHeight="false" outlineLevel="0" collapsed="false">
      <c r="A31" s="9" t="s">
        <v>35</v>
      </c>
      <c r="B31" s="10" t="n">
        <v>13231</v>
      </c>
      <c r="C31" s="10" t="n">
        <v>22911</v>
      </c>
      <c r="D31" s="11" t="n">
        <v>36142</v>
      </c>
      <c r="E31" s="10" t="n">
        <v>12587</v>
      </c>
      <c r="F31" s="10" t="n">
        <v>21587</v>
      </c>
      <c r="G31" s="11" t="n">
        <v>34174</v>
      </c>
      <c r="H31" s="12" t="n">
        <f aca="false">(D31-G31)/G31</f>
        <v>0.0575876397261076</v>
      </c>
    </row>
    <row r="32" customFormat="false" ht="12.75" hidden="false" customHeight="false" outlineLevel="0" collapsed="false">
      <c r="A32" s="9" t="s">
        <v>36</v>
      </c>
      <c r="B32" s="10" t="n">
        <v>6106</v>
      </c>
      <c r="C32" s="10" t="n">
        <v>7904</v>
      </c>
      <c r="D32" s="11" t="n">
        <v>14010</v>
      </c>
      <c r="E32" s="10" t="n">
        <v>6076</v>
      </c>
      <c r="F32" s="10" t="n">
        <v>7413</v>
      </c>
      <c r="G32" s="11" t="n">
        <v>13489</v>
      </c>
      <c r="H32" s="12" t="n">
        <f aca="false">(D32-G32)/G32</f>
        <v>0.0386240640521907</v>
      </c>
    </row>
    <row r="33" customFormat="false" ht="12.75" hidden="false" customHeight="false" outlineLevel="0" collapsed="false">
      <c r="A33" s="9" t="s">
        <v>37</v>
      </c>
      <c r="B33" s="10" t="n">
        <v>12601</v>
      </c>
      <c r="C33" s="10" t="n">
        <v>25121</v>
      </c>
      <c r="D33" s="11" t="n">
        <v>37722</v>
      </c>
      <c r="E33" s="10" t="n">
        <v>11986</v>
      </c>
      <c r="F33" s="10" t="n">
        <v>23859</v>
      </c>
      <c r="G33" s="11" t="n">
        <v>35845</v>
      </c>
      <c r="H33" s="12" t="n">
        <f aca="false">(D33-G33)/G33</f>
        <v>0.0523643464918399</v>
      </c>
    </row>
    <row r="34" customFormat="false" ht="12.75" hidden="false" customHeight="false" outlineLevel="0" collapsed="false">
      <c r="A34" s="9" t="s">
        <v>38</v>
      </c>
      <c r="B34" s="10" t="n">
        <v>8748</v>
      </c>
      <c r="C34" s="10" t="n">
        <v>16351</v>
      </c>
      <c r="D34" s="11" t="n">
        <v>25099</v>
      </c>
      <c r="E34" s="10" t="n">
        <v>8522</v>
      </c>
      <c r="F34" s="10" t="n">
        <v>15380</v>
      </c>
      <c r="G34" s="11" t="n">
        <v>23902</v>
      </c>
      <c r="H34" s="12" t="n">
        <f aca="false">(D34-G34)/G34</f>
        <v>0.0500794912559618</v>
      </c>
    </row>
    <row r="35" customFormat="false" ht="12.75" hidden="false" customHeight="false" outlineLevel="0" collapsed="false">
      <c r="A35" s="9" t="s">
        <v>39</v>
      </c>
      <c r="B35" s="10" t="n">
        <v>8276</v>
      </c>
      <c r="C35" s="10" t="n">
        <v>13281</v>
      </c>
      <c r="D35" s="11" t="n">
        <v>21557</v>
      </c>
      <c r="E35" s="10" t="n">
        <v>8104</v>
      </c>
      <c r="F35" s="10" t="n">
        <v>12690</v>
      </c>
      <c r="G35" s="11" t="n">
        <v>20794</v>
      </c>
      <c r="H35" s="12" t="n">
        <f aca="false">(D35-G35)/G35</f>
        <v>0.0366932769068</v>
      </c>
    </row>
    <row r="36" customFormat="false" ht="12.75" hidden="false" customHeight="false" outlineLevel="0" collapsed="false">
      <c r="A36" s="9" t="s">
        <v>40</v>
      </c>
      <c r="B36" s="10" t="n">
        <v>12563</v>
      </c>
      <c r="C36" s="10" t="n">
        <v>34294</v>
      </c>
      <c r="D36" s="11" t="n">
        <v>46857</v>
      </c>
      <c r="E36" s="10" t="n">
        <v>12242</v>
      </c>
      <c r="F36" s="10" t="n">
        <v>32419</v>
      </c>
      <c r="G36" s="11" t="n">
        <v>44661</v>
      </c>
      <c r="H36" s="12" t="n">
        <f aca="false">(D36-G36)/G36</f>
        <v>0.0491704171424733</v>
      </c>
    </row>
    <row r="37" customFormat="false" ht="12.75" hidden="false" customHeight="false" outlineLevel="0" collapsed="false">
      <c r="A37" s="9" t="s">
        <v>41</v>
      </c>
      <c r="B37" s="10" t="n">
        <v>7478</v>
      </c>
      <c r="C37" s="10" t="n">
        <v>14643</v>
      </c>
      <c r="D37" s="11" t="n">
        <v>22121</v>
      </c>
      <c r="E37" s="10" t="n">
        <v>7329</v>
      </c>
      <c r="F37" s="10" t="n">
        <v>13784</v>
      </c>
      <c r="G37" s="11" t="n">
        <v>21113</v>
      </c>
      <c r="H37" s="12" t="n">
        <f aca="false">(D37-G37)/G37</f>
        <v>0.0477430966702979</v>
      </c>
    </row>
    <row r="38" customFormat="false" ht="12.75" hidden="false" customHeight="false" outlineLevel="0" collapsed="false">
      <c r="A38" s="9" t="s">
        <v>42</v>
      </c>
      <c r="B38" s="10" t="n">
        <v>7815</v>
      </c>
      <c r="C38" s="10" t="n">
        <v>9284</v>
      </c>
      <c r="D38" s="11" t="n">
        <v>17099</v>
      </c>
      <c r="E38" s="10" t="n">
        <v>7406</v>
      </c>
      <c r="F38" s="10" t="n">
        <v>8862</v>
      </c>
      <c r="G38" s="11" t="n">
        <v>16268</v>
      </c>
      <c r="H38" s="12" t="n">
        <f aca="false">(D38-G38)/G38</f>
        <v>0.0510818785345464</v>
      </c>
    </row>
    <row r="39" customFormat="false" ht="12.75" hidden="false" customHeight="false" outlineLevel="0" collapsed="false">
      <c r="A39" s="9" t="s">
        <v>43</v>
      </c>
      <c r="B39" s="10" t="n">
        <v>9517</v>
      </c>
      <c r="C39" s="10" t="n">
        <v>22231</v>
      </c>
      <c r="D39" s="11" t="n">
        <v>31748</v>
      </c>
      <c r="E39" s="10" t="n">
        <v>9108</v>
      </c>
      <c r="F39" s="10" t="n">
        <v>20602</v>
      </c>
      <c r="G39" s="11" t="n">
        <v>29710</v>
      </c>
      <c r="H39" s="12" t="n">
        <f aca="false">(D39-G39)/G39</f>
        <v>0.0685964321777179</v>
      </c>
    </row>
    <row r="40" customFormat="false" ht="12.75" hidden="false" customHeight="false" outlineLevel="0" collapsed="false">
      <c r="A40" s="9" t="s">
        <v>44</v>
      </c>
      <c r="B40" s="10" t="n">
        <v>10429</v>
      </c>
      <c r="C40" s="10" t="n">
        <v>23331</v>
      </c>
      <c r="D40" s="11" t="n">
        <v>33760</v>
      </c>
      <c r="E40" s="10" t="n">
        <v>10244</v>
      </c>
      <c r="F40" s="10" t="n">
        <v>21660</v>
      </c>
      <c r="G40" s="11" t="n">
        <v>31904</v>
      </c>
      <c r="H40" s="12" t="n">
        <f aca="false">(D40-G40)/G40</f>
        <v>0.0581745235707121</v>
      </c>
    </row>
    <row r="41" customFormat="false" ht="12.75" hidden="false" customHeight="false" outlineLevel="0" collapsed="false">
      <c r="A41" s="9" t="s">
        <v>45</v>
      </c>
      <c r="B41" s="10" t="n">
        <v>6134</v>
      </c>
      <c r="C41" s="10" t="n">
        <v>11534</v>
      </c>
      <c r="D41" s="11" t="n">
        <v>17668</v>
      </c>
      <c r="E41" s="10" t="n">
        <v>6055</v>
      </c>
      <c r="F41" s="10" t="n">
        <v>10923</v>
      </c>
      <c r="G41" s="11" t="n">
        <v>16978</v>
      </c>
      <c r="H41" s="12" t="n">
        <f aca="false">(D41-G41)/G41</f>
        <v>0.0406408293085169</v>
      </c>
    </row>
    <row r="42" customFormat="false" ht="12.75" hidden="false" customHeight="false" outlineLevel="0" collapsed="false">
      <c r="A42" s="9" t="s">
        <v>46</v>
      </c>
      <c r="B42" s="10" t="n">
        <v>15059</v>
      </c>
      <c r="C42" s="10" t="n">
        <v>52664</v>
      </c>
      <c r="D42" s="11" t="n">
        <v>67723</v>
      </c>
      <c r="E42" s="10" t="n">
        <v>14152</v>
      </c>
      <c r="F42" s="10" t="n">
        <v>49150</v>
      </c>
      <c r="G42" s="11" t="n">
        <v>63302</v>
      </c>
      <c r="H42" s="12" t="n">
        <f aca="false">(D42-G42)/G42</f>
        <v>0.0698398154876623</v>
      </c>
    </row>
    <row r="43" customFormat="false" ht="12.75" hidden="false" customHeight="false" outlineLevel="0" collapsed="false">
      <c r="A43" s="9" t="s">
        <v>47</v>
      </c>
      <c r="B43" s="10" t="n">
        <v>6483</v>
      </c>
      <c r="C43" s="10" t="n">
        <v>8574</v>
      </c>
      <c r="D43" s="11" t="n">
        <v>15057</v>
      </c>
      <c r="E43" s="10" t="n">
        <v>6364</v>
      </c>
      <c r="F43" s="10" t="n">
        <v>8170</v>
      </c>
      <c r="G43" s="11" t="n">
        <v>14534</v>
      </c>
      <c r="H43" s="12" t="n">
        <f aca="false">(D43-G43)/G43</f>
        <v>0.0359845878629421</v>
      </c>
    </row>
    <row r="44" customFormat="false" ht="12.75" hidden="false" customHeight="false" outlineLevel="0" collapsed="false">
      <c r="A44" s="9" t="s">
        <v>48</v>
      </c>
      <c r="B44" s="10" t="n">
        <v>6295</v>
      </c>
      <c r="C44" s="10" t="n">
        <v>9966</v>
      </c>
      <c r="D44" s="11" t="n">
        <v>16261</v>
      </c>
      <c r="E44" s="10" t="n">
        <v>6254</v>
      </c>
      <c r="F44" s="10" t="n">
        <v>9322</v>
      </c>
      <c r="G44" s="11" t="n">
        <v>15576</v>
      </c>
      <c r="H44" s="12" t="n">
        <f aca="false">(D44-G44)/G44</f>
        <v>0.0439779147406266</v>
      </c>
    </row>
    <row r="45" customFormat="false" ht="12.75" hidden="false" customHeight="false" outlineLevel="0" collapsed="false">
      <c r="A45" s="9" t="s">
        <v>49</v>
      </c>
      <c r="B45" s="10" t="n">
        <v>7497</v>
      </c>
      <c r="C45" s="10" t="n">
        <v>13458</v>
      </c>
      <c r="D45" s="11" t="n">
        <v>20955</v>
      </c>
      <c r="E45" s="10" t="n">
        <v>7276</v>
      </c>
      <c r="F45" s="10" t="n">
        <v>12707</v>
      </c>
      <c r="G45" s="11" t="n">
        <v>19983</v>
      </c>
      <c r="H45" s="12" t="n">
        <f aca="false">(D45-G45)/G45</f>
        <v>0.0486413451433719</v>
      </c>
    </row>
    <row r="46" customFormat="false" ht="12.75" hidden="false" customHeight="false" outlineLevel="0" collapsed="false">
      <c r="A46" s="9" t="s">
        <v>50</v>
      </c>
      <c r="B46" s="10" t="n">
        <v>6707</v>
      </c>
      <c r="C46" s="10" t="n">
        <v>12233</v>
      </c>
      <c r="D46" s="11" t="n">
        <v>18940</v>
      </c>
      <c r="E46" s="10" t="n">
        <v>6699</v>
      </c>
      <c r="F46" s="10" t="n">
        <v>11611</v>
      </c>
      <c r="G46" s="11" t="n">
        <v>18310</v>
      </c>
      <c r="H46" s="12" t="n">
        <f aca="false">(D46-G46)/G46</f>
        <v>0.034407427635172</v>
      </c>
    </row>
    <row r="47" customFormat="false" ht="12.75" hidden="false" customHeight="false" outlineLevel="0" collapsed="false">
      <c r="A47" s="13" t="s">
        <v>51</v>
      </c>
      <c r="B47" s="11" t="n">
        <v>421396</v>
      </c>
      <c r="C47" s="14" t="n">
        <v>1137299</v>
      </c>
      <c r="D47" s="11" t="n">
        <v>1558695</v>
      </c>
      <c r="E47" s="11" t="n">
        <v>405869</v>
      </c>
      <c r="F47" s="14" t="n">
        <v>1068938</v>
      </c>
      <c r="G47" s="11" t="n">
        <v>1474807</v>
      </c>
      <c r="H47" s="12" t="n">
        <f aca="false">(D47-G47)/G47</f>
        <v>0.0568806630291286</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5</v>
      </c>
      <c r="D4" s="22" t="n">
        <f aca="false">(B4-C4)/C4</f>
        <v>-0.147368421052632</v>
      </c>
    </row>
    <row r="5" customFormat="false" ht="12.75" hidden="false" customHeight="false" outlineLevel="0" collapsed="false">
      <c r="A5" s="20" t="s">
        <v>56</v>
      </c>
      <c r="B5" s="10" t="n">
        <v>64392</v>
      </c>
      <c r="C5" s="10" t="n">
        <v>60076</v>
      </c>
      <c r="D5" s="22" t="n">
        <f aca="false">(B5-C5)/C5</f>
        <v>0.0718423330448099</v>
      </c>
    </row>
    <row r="6" customFormat="false" ht="12.75" hidden="false" customHeight="false" outlineLevel="0" collapsed="false">
      <c r="A6" s="20" t="s">
        <v>57</v>
      </c>
      <c r="B6" s="10" t="n">
        <v>37703</v>
      </c>
      <c r="C6" s="10" t="n">
        <v>35321</v>
      </c>
      <c r="D6" s="22" t="n">
        <f aca="false">(B6-C6)/C6</f>
        <v>0.0674386342402537</v>
      </c>
    </row>
    <row r="7" customFormat="false" ht="12.75" hidden="false" customHeight="false" outlineLevel="0" collapsed="false">
      <c r="A7" s="20" t="s">
        <v>58</v>
      </c>
      <c r="B7" s="10" t="n">
        <v>152585</v>
      </c>
      <c r="C7" s="10" t="n">
        <v>142186</v>
      </c>
      <c r="D7" s="22" t="n">
        <f aca="false">(B7-C7)/C7</f>
        <v>0.0731365957267242</v>
      </c>
    </row>
    <row r="8" customFormat="false" ht="12.75" hidden="false" customHeight="false" outlineLevel="0" collapsed="false">
      <c r="A8" s="20" t="s">
        <v>59</v>
      </c>
      <c r="B8" s="10" t="n">
        <v>244</v>
      </c>
      <c r="C8" s="10" t="n">
        <v>224</v>
      </c>
      <c r="D8" s="22" t="n">
        <f aca="false">(B8-C8)/C8</f>
        <v>0.0892857142857143</v>
      </c>
    </row>
    <row r="9" customFormat="false" ht="12.75" hidden="false" customHeight="false" outlineLevel="0" collapsed="false">
      <c r="A9" s="20" t="s">
        <v>60</v>
      </c>
      <c r="B9" s="10" t="n">
        <v>140656</v>
      </c>
      <c r="C9" s="10" t="n">
        <v>136152</v>
      </c>
      <c r="D9" s="22" t="n">
        <f aca="false">(B9-C9)/C9</f>
        <v>0.0330806745402198</v>
      </c>
    </row>
    <row r="10" customFormat="false" ht="12.75" hidden="false" customHeight="false" outlineLevel="0" collapsed="false">
      <c r="A10" s="20" t="s">
        <v>61</v>
      </c>
      <c r="B10" s="10" t="n">
        <v>63992</v>
      </c>
      <c r="C10" s="10" t="n">
        <v>61163</v>
      </c>
      <c r="D10" s="22" t="n">
        <f aca="false">(B10-C10)/C10</f>
        <v>0.046253453885519</v>
      </c>
    </row>
    <row r="11" customFormat="false" ht="12.75" hidden="false" customHeight="false" outlineLevel="0" collapsed="false">
      <c r="A11" s="20" t="s">
        <v>62</v>
      </c>
      <c r="B11" s="10" t="n">
        <v>410267</v>
      </c>
      <c r="C11" s="10" t="n">
        <v>402574</v>
      </c>
      <c r="D11" s="22" t="n">
        <f aca="false">(B11-C11)/C11</f>
        <v>0.0191095301733346</v>
      </c>
    </row>
    <row r="12" customFormat="false" ht="12.75" hidden="false" customHeight="false" outlineLevel="0" collapsed="false">
      <c r="A12" s="20" t="s">
        <v>63</v>
      </c>
      <c r="B12" s="10" t="n">
        <v>155030</v>
      </c>
      <c r="C12" s="10" t="n">
        <v>143550</v>
      </c>
      <c r="D12" s="22" t="n">
        <f aca="false">(B12-C12)/C12</f>
        <v>0.0799721351445489</v>
      </c>
    </row>
    <row r="13" customFormat="false" ht="12.75" hidden="false" customHeight="false" outlineLevel="0" collapsed="false">
      <c r="A13" s="20" t="s">
        <v>64</v>
      </c>
      <c r="B13" s="10" t="n">
        <v>6388</v>
      </c>
      <c r="C13" s="10" t="n">
        <v>6222</v>
      </c>
      <c r="D13" s="22" t="n">
        <f aca="false">(B13-C13)/C13</f>
        <v>0.0266795242687239</v>
      </c>
    </row>
    <row r="14" customFormat="false" ht="12.75" hidden="false" customHeight="false" outlineLevel="0" collapsed="false">
      <c r="A14" s="20" t="s">
        <v>65</v>
      </c>
      <c r="B14" s="10" t="n">
        <v>74005</v>
      </c>
      <c r="C14" s="10" t="n">
        <v>70401</v>
      </c>
      <c r="D14" s="22" t="n">
        <f aca="false">(B14-C14)/C14</f>
        <v>0.0511924546526328</v>
      </c>
    </row>
    <row r="15" customFormat="false" ht="12.75" hidden="false" customHeight="false" outlineLevel="0" collapsed="false">
      <c r="A15" s="20" t="s">
        <v>66</v>
      </c>
      <c r="B15" s="10" t="n">
        <v>2231</v>
      </c>
      <c r="C15" s="10" t="n">
        <v>1974</v>
      </c>
      <c r="D15" s="22" t="n">
        <f aca="false">(B15-C15)/C15</f>
        <v>0.130192502532928</v>
      </c>
    </row>
    <row r="16" customFormat="false" ht="12.75" hidden="false" customHeight="false" outlineLevel="0" collapsed="false">
      <c r="A16" s="20" t="s">
        <v>67</v>
      </c>
      <c r="B16" s="10" t="n">
        <v>119850</v>
      </c>
      <c r="C16" s="10" t="n">
        <v>114984</v>
      </c>
      <c r="D16" s="22" t="n">
        <f aca="false">(B16-C16)/C16</f>
        <v>0.0423189313295763</v>
      </c>
    </row>
    <row r="17" customFormat="false" ht="12.75" hidden="false" customHeight="false" outlineLevel="0" collapsed="false">
      <c r="A17" s="20" t="s">
        <v>68</v>
      </c>
      <c r="B17" s="10" t="n">
        <v>73611</v>
      </c>
      <c r="C17" s="10" t="n">
        <v>63689</v>
      </c>
      <c r="D17" s="22" t="n">
        <f aca="false">(B17-C17)/C17</f>
        <v>0.155788283691061</v>
      </c>
    </row>
    <row r="18" customFormat="false" ht="12.75" hidden="false" customHeight="false" outlineLevel="0" collapsed="false">
      <c r="A18" s="23" t="s">
        <v>69</v>
      </c>
      <c r="B18" s="24" t="n">
        <v>19586</v>
      </c>
      <c r="C18" s="25" t="n">
        <v>18236</v>
      </c>
      <c r="D18" s="22" t="n">
        <f aca="false">(B18-C18)/C18</f>
        <v>0.0740293924106164</v>
      </c>
    </row>
    <row r="19" customFormat="false" ht="12.75" hidden="false" customHeight="false" outlineLevel="0" collapsed="false">
      <c r="A19" s="20" t="s">
        <v>70</v>
      </c>
      <c r="B19" s="10" t="n">
        <v>27100</v>
      </c>
      <c r="C19" s="10" t="n">
        <v>23967</v>
      </c>
      <c r="D19" s="22" t="n">
        <f aca="false">(B19-C19)/C19</f>
        <v>0.130721408603497</v>
      </c>
    </row>
    <row r="20" customFormat="false" ht="14.25" hidden="false" customHeight="true" outlineLevel="0" collapsed="false">
      <c r="A20" s="20" t="s">
        <v>71</v>
      </c>
      <c r="B20" s="10" t="n">
        <v>4411</v>
      </c>
      <c r="C20" s="10" t="n">
        <v>3338</v>
      </c>
      <c r="D20" s="22" t="n">
        <f aca="false">(B20-C20)/C20</f>
        <v>0.321449970041941</v>
      </c>
    </row>
    <row r="21" customFormat="false" ht="12.75" hidden="false" customHeight="false" outlineLevel="0" collapsed="false">
      <c r="A21" s="20" t="s">
        <v>72</v>
      </c>
      <c r="B21" s="10" t="n">
        <v>33575</v>
      </c>
      <c r="C21" s="10" t="n">
        <v>29932</v>
      </c>
      <c r="D21" s="22" t="n">
        <f aca="false">(B21-C21)/C21</f>
        <v>0.121709207537084</v>
      </c>
    </row>
    <row r="22" customFormat="false" ht="12.75" hidden="false" customHeight="false" outlineLevel="0" collapsed="false">
      <c r="A22" s="26" t="s">
        <v>73</v>
      </c>
      <c r="B22" s="10" t="n">
        <v>129224</v>
      </c>
      <c r="C22" s="10" t="n">
        <v>119821</v>
      </c>
      <c r="D22" s="22" t="n">
        <f aca="false">(B22-C22)/C22</f>
        <v>0.0784753924604201</v>
      </c>
    </row>
    <row r="23" customFormat="false" ht="12.75" hidden="false" customHeight="false" outlineLevel="0" collapsed="false">
      <c r="A23" s="27" t="s">
        <v>74</v>
      </c>
      <c r="B23" s="28" t="n">
        <v>43764</v>
      </c>
      <c r="C23" s="28" t="n">
        <v>40902</v>
      </c>
      <c r="D23" s="22" t="n">
        <f aca="false">(B23-C23)/C23</f>
        <v>0.0699721285022737</v>
      </c>
    </row>
    <row r="24" s="2" customFormat="true" ht="13.5" hidden="false" customHeight="false" outlineLevel="0" collapsed="false">
      <c r="A24" s="29" t="s">
        <v>75</v>
      </c>
      <c r="B24" s="30" t="n">
        <v>1558695</v>
      </c>
      <c r="C24" s="31" t="n">
        <v>1474807</v>
      </c>
      <c r="D24" s="32" t="n">
        <f aca="false">(B24-C24)/C24</f>
        <v>0.0568806630291286</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6-07T06:49:42Z</dcterms:modified>
  <cp:revision>0</cp:revision>
  <dc:subject/>
  <dc:title>6. Firme active (104)</dc:title>
</cp:coreProperties>
</file>